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x</t>
  </si>
  <si>
    <t xml:space="preserve">y</t>
  </si>
  <si>
    <t xml:space="preserve">(x-xbar)^2</t>
  </si>
  <si>
    <t xml:space="preserve">(y-ybar)^2</t>
  </si>
  <si>
    <t xml:space="preserve">平均</t>
  </si>
  <si>
    <t xml:space="preserve">Sxx=</t>
  </si>
  <si>
    <t xml:space="preserve"> =Syy</t>
  </si>
  <si>
    <t xml:space="preserve">Sxy</t>
  </si>
  <si>
    <t xml:space="preserve">β1=</t>
  </si>
  <si>
    <t xml:space="preserve">β0=</t>
  </si>
  <si>
    <t xml:space="preserve">SR=</t>
  </si>
  <si>
    <t xml:space="preserve">R2=</t>
  </si>
  <si>
    <t xml:space="preserve">t0=</t>
  </si>
  <si>
    <t xml:space="preserve">Se=</t>
  </si>
  <si>
    <t xml:space="preserve">R*2=</t>
  </si>
  <si>
    <t xml:space="preserve">信頼区間</t>
  </si>
  <si>
    <t xml:space="preserve">t(n-2,0.95)=</t>
  </si>
  <si>
    <t xml:space="preserve">Ve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0"/>
  <sheetViews>
    <sheetView showFormulas="false" showGridLines="true" showRowColHeaders="true" showZeros="true" rightToLeft="false" tabSelected="true" showOutlineSymbols="true" defaultGridColor="true" view="normal" topLeftCell="B18" colorId="64" zoomScale="200" zoomScaleNormal="200" zoomScalePageLayoutView="100" workbookViewId="0">
      <selection pane="topLeft" activeCell="E30" activeCellId="0" sqref="D30:E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3" customFormat="false" ht="13.5" hidden="false" customHeight="false" outlineLevel="0" collapsed="false">
      <c r="D3" s="0" t="s">
        <v>0</v>
      </c>
      <c r="E3" s="0" t="s">
        <v>1</v>
      </c>
      <c r="F3" s="0" t="s">
        <v>2</v>
      </c>
      <c r="G3" s="0" t="s">
        <v>3</v>
      </c>
    </row>
    <row r="4" customFormat="false" ht="13.5" hidden="false" customHeight="false" outlineLevel="0" collapsed="false">
      <c r="C4" s="0" t="n">
        <v>1</v>
      </c>
      <c r="D4" s="0" t="n">
        <v>2.2</v>
      </c>
      <c r="E4" s="0" t="n">
        <v>71</v>
      </c>
      <c r="F4" s="0" t="n">
        <f aca="false">(D4-$D$15)^2</f>
        <v>1.8769</v>
      </c>
      <c r="G4" s="0" t="n">
        <f aca="false">(E4-$E$15)^2</f>
        <v>49</v>
      </c>
      <c r="H4" s="0" t="n">
        <f aca="false">(D4-$D$15)*(E4-$E$15)</f>
        <v>9.59</v>
      </c>
    </row>
    <row r="5" customFormat="false" ht="13.5" hidden="false" customHeight="false" outlineLevel="0" collapsed="false">
      <c r="C5" s="0" t="n">
        <v>2</v>
      </c>
      <c r="D5" s="0" t="n">
        <v>4.1</v>
      </c>
      <c r="E5" s="0" t="n">
        <v>81</v>
      </c>
      <c r="F5" s="0" t="n">
        <f aca="false">(D5-$D$15)^2</f>
        <v>0.280899999999999</v>
      </c>
      <c r="G5" s="0" t="n">
        <f aca="false">(E5-$E$15)^2</f>
        <v>9</v>
      </c>
      <c r="H5" s="0" t="n">
        <f aca="false">(D5-$D$15)*(E5-$E$15)</f>
        <v>1.59</v>
      </c>
    </row>
    <row r="6" customFormat="false" ht="13.5" hidden="false" customHeight="false" outlineLevel="0" collapsed="false">
      <c r="C6" s="0" t="n">
        <v>3</v>
      </c>
      <c r="D6" s="0" t="n">
        <v>5.5</v>
      </c>
      <c r="E6" s="0" t="n">
        <v>86</v>
      </c>
      <c r="F6" s="0" t="n">
        <f aca="false">(D6-$D$15)^2</f>
        <v>3.7249</v>
      </c>
      <c r="G6" s="0" t="n">
        <f aca="false">(E6-$E$15)^2</f>
        <v>64</v>
      </c>
      <c r="H6" s="0" t="n">
        <f aca="false">(D6-$D$15)*(E6-$E$15)</f>
        <v>15.44</v>
      </c>
    </row>
    <row r="7" customFormat="false" ht="13.5" hidden="false" customHeight="false" outlineLevel="0" collapsed="false">
      <c r="C7" s="0" t="n">
        <v>4</v>
      </c>
      <c r="D7" s="0" t="n">
        <v>1.9</v>
      </c>
      <c r="E7" s="0" t="n">
        <v>72</v>
      </c>
      <c r="F7" s="0" t="n">
        <f aca="false">(D7-$D$15)^2</f>
        <v>2.7889</v>
      </c>
      <c r="G7" s="0" t="n">
        <f aca="false">(E7-$E$15)^2</f>
        <v>36</v>
      </c>
      <c r="H7" s="0" t="n">
        <f aca="false">(D7-$D$15)*(E7-$E$15)</f>
        <v>10.02</v>
      </c>
    </row>
    <row r="8" customFormat="false" ht="13.5" hidden="false" customHeight="false" outlineLevel="0" collapsed="false">
      <c r="C8" s="0" t="n">
        <v>5</v>
      </c>
      <c r="D8" s="0" t="n">
        <v>3.4</v>
      </c>
      <c r="E8" s="0" t="n">
        <v>77</v>
      </c>
      <c r="F8" s="0" t="n">
        <f aca="false">(D8-$D$15)^2</f>
        <v>0.0289000000000001</v>
      </c>
      <c r="G8" s="0" t="n">
        <f aca="false">(E8-$E$15)^2</f>
        <v>1</v>
      </c>
      <c r="H8" s="0" t="n">
        <f aca="false">(D8-$D$15)*(E8-$E$15)</f>
        <v>0.17</v>
      </c>
    </row>
    <row r="9" customFormat="false" ht="13.5" hidden="false" customHeight="false" outlineLevel="0" collapsed="false">
      <c r="C9" s="0" t="n">
        <v>6</v>
      </c>
      <c r="D9" s="0" t="n">
        <v>2.6</v>
      </c>
      <c r="E9" s="0" t="n">
        <v>73</v>
      </c>
      <c r="F9" s="0" t="n">
        <f aca="false">(D9-$D$15)^2</f>
        <v>0.9409</v>
      </c>
      <c r="G9" s="0" t="n">
        <f aca="false">(E9-$E$15)^2</f>
        <v>25</v>
      </c>
      <c r="H9" s="0" t="n">
        <f aca="false">(D9-$D$15)*(E9-$E$15)</f>
        <v>4.85</v>
      </c>
    </row>
    <row r="10" customFormat="false" ht="13.5" hidden="false" customHeight="false" outlineLevel="0" collapsed="false">
      <c r="C10" s="0" t="n">
        <v>7</v>
      </c>
      <c r="D10" s="0" t="n">
        <v>4.2</v>
      </c>
      <c r="E10" s="0" t="n">
        <v>80</v>
      </c>
      <c r="F10" s="0" t="n">
        <f aca="false">(D10-$D$15)^2</f>
        <v>0.3969</v>
      </c>
      <c r="G10" s="0" t="n">
        <f aca="false">(E10-$E$15)^2</f>
        <v>4</v>
      </c>
      <c r="H10" s="0" t="n">
        <f aca="false">(D10-$D$15)*(E10-$E$15)</f>
        <v>1.26</v>
      </c>
    </row>
    <row r="11" customFormat="false" ht="13.5" hidden="false" customHeight="false" outlineLevel="0" collapsed="false">
      <c r="C11" s="0" t="n">
        <v>8</v>
      </c>
      <c r="D11" s="0" t="n">
        <v>3.7</v>
      </c>
      <c r="E11" s="0" t="n">
        <v>81</v>
      </c>
      <c r="F11" s="0" t="n">
        <f aca="false">(D11-$D$15)^2</f>
        <v>0.0169</v>
      </c>
      <c r="G11" s="0" t="n">
        <f aca="false">(E11-$E$15)^2</f>
        <v>9</v>
      </c>
      <c r="H11" s="0" t="n">
        <f aca="false">(D11-$D$15)*(E11-$E$15)</f>
        <v>0.39</v>
      </c>
    </row>
    <row r="12" customFormat="false" ht="13.5" hidden="false" customHeight="false" outlineLevel="0" collapsed="false">
      <c r="C12" s="0" t="n">
        <v>9</v>
      </c>
      <c r="D12" s="0" t="n">
        <v>4.9</v>
      </c>
      <c r="E12" s="0" t="n">
        <v>85</v>
      </c>
      <c r="F12" s="0" t="n">
        <f aca="false">(D12-$D$15)^2</f>
        <v>1.7689</v>
      </c>
      <c r="G12" s="0" t="n">
        <f aca="false">(E12-$E$15)^2</f>
        <v>49</v>
      </c>
      <c r="H12" s="0" t="n">
        <f aca="false">(D12-$D$15)*(E12-$E$15)</f>
        <v>9.31</v>
      </c>
    </row>
    <row r="13" customFormat="false" ht="13.5" hidden="false" customHeight="false" outlineLevel="0" collapsed="false">
      <c r="C13" s="0" t="n">
        <v>10</v>
      </c>
      <c r="D13" s="0" t="n">
        <v>3.2</v>
      </c>
      <c r="E13" s="0" t="n">
        <v>74</v>
      </c>
      <c r="F13" s="0" t="n">
        <f aca="false">(D13-$D$15)^2</f>
        <v>0.1369</v>
      </c>
      <c r="G13" s="0" t="n">
        <f aca="false">(E13-$E$15)^2</f>
        <v>16</v>
      </c>
      <c r="H13" s="0" t="n">
        <f aca="false">(D13-$D$15)*(E13-$E$15)</f>
        <v>1.48</v>
      </c>
    </row>
    <row r="15" customFormat="false" ht="13.5" hidden="false" customHeight="false" outlineLevel="0" collapsed="false">
      <c r="C15" s="1" t="s">
        <v>4</v>
      </c>
      <c r="D15" s="0" t="n">
        <f aca="false">AVERAGE(D4:D13)</f>
        <v>3.57</v>
      </c>
      <c r="E15" s="0" t="n">
        <f aca="false">AVERAGE(E4:E13)</f>
        <v>78</v>
      </c>
    </row>
    <row r="16" customFormat="false" ht="13.5" hidden="false" customHeight="false" outlineLevel="0" collapsed="false">
      <c r="C16" s="0" t="s">
        <v>5</v>
      </c>
      <c r="D16" s="0" t="n">
        <f aca="false">SUM(F4:F13)</f>
        <v>11.961</v>
      </c>
      <c r="E16" s="0" t="n">
        <f aca="false">SUM(G4:G13)</f>
        <v>262</v>
      </c>
      <c r="F16" s="0" t="s">
        <v>6</v>
      </c>
    </row>
    <row r="17" customFormat="false" ht="13.5" hidden="false" customHeight="false" outlineLevel="0" collapsed="false">
      <c r="C17" s="0" t="s">
        <v>7</v>
      </c>
      <c r="D17" s="0" t="n">
        <f aca="false">SUM(H4:H13)</f>
        <v>54.1</v>
      </c>
    </row>
    <row r="19" customFormat="false" ht="13.5" hidden="false" customHeight="false" outlineLevel="0" collapsed="false">
      <c r="C19" s="0" t="s">
        <v>8</v>
      </c>
      <c r="D19" s="0" t="n">
        <f aca="false">D17/D16</f>
        <v>4.52303319120475</v>
      </c>
    </row>
    <row r="20" customFormat="false" ht="13.5" hidden="false" customHeight="false" outlineLevel="0" collapsed="false">
      <c r="C20" s="0" t="s">
        <v>9</v>
      </c>
      <c r="D20" s="0" t="n">
        <f aca="false">E15-D19*D15</f>
        <v>61.852771507399</v>
      </c>
    </row>
    <row r="21" customFormat="false" ht="13.5" hidden="false" customHeight="false" outlineLevel="0" collapsed="false">
      <c r="C21" s="0" t="s">
        <v>10</v>
      </c>
      <c r="D21" s="0" t="n">
        <f aca="false">D19*D17</f>
        <v>244.696095644177</v>
      </c>
    </row>
    <row r="22" customFormat="false" ht="13.5" hidden="false" customHeight="false" outlineLevel="0" collapsed="false">
      <c r="C22" s="0" t="s">
        <v>11</v>
      </c>
      <c r="D22" s="0" t="n">
        <f aca="false">D21/E16</f>
        <v>0.933954563527393</v>
      </c>
      <c r="E22" s="0" t="s">
        <v>12</v>
      </c>
      <c r="F22" s="0" t="n">
        <f aca="false">D19/SQRT(D27/D16)</f>
        <v>10.636199151432</v>
      </c>
    </row>
    <row r="23" customFormat="false" ht="13.5" hidden="false" customHeight="false" outlineLevel="0" collapsed="false">
      <c r="C23" s="0" t="s">
        <v>13</v>
      </c>
      <c r="D23" s="0" t="n">
        <f aca="false">E16-D21</f>
        <v>17.3039043558231</v>
      </c>
    </row>
    <row r="24" customFormat="false" ht="13.5" hidden="false" customHeight="false" outlineLevel="0" collapsed="false">
      <c r="C24" s="0" t="s">
        <v>14</v>
      </c>
      <c r="D24" s="0" t="n">
        <f aca="false">1-(D23/8)/(E16/9)</f>
        <v>0.925698883968317</v>
      </c>
      <c r="F24" s="0" t="n">
        <f aca="false">D19-D26*SQRT(D27/D16)</f>
        <v>3.5424089672296</v>
      </c>
      <c r="G24" s="0" t="n">
        <f aca="false">D19+SQRT(D27/D16)</f>
        <v>4.94828220420351</v>
      </c>
    </row>
    <row r="25" customFormat="false" ht="13.5" hidden="false" customHeight="false" outlineLevel="0" collapsed="false">
      <c r="F25" s="1" t="s">
        <v>15</v>
      </c>
    </row>
    <row r="26" customFormat="false" ht="13.5" hidden="false" customHeight="false" outlineLevel="0" collapsed="false">
      <c r="C26" s="0" t="s">
        <v>16</v>
      </c>
      <c r="D26" s="0" t="n">
        <v>2.306</v>
      </c>
    </row>
    <row r="27" customFormat="false" ht="13.5" hidden="false" customHeight="false" outlineLevel="0" collapsed="false">
      <c r="C27" s="0" t="s">
        <v>17</v>
      </c>
      <c r="D27" s="0" t="n">
        <f aca="false">D23/8</f>
        <v>2.16298804447789</v>
      </c>
    </row>
    <row r="30" customFormat="false" ht="13.5" hidden="false" customHeight="false" outlineLevel="0" collapsed="false">
      <c r="D30" s="0" t="n">
        <f aca="false">$D$20+$D19*5-$D$26*SQRT((1/10+(5-$D$15)^2/$D16)*$D27)</f>
        <v>82.7025414856647</v>
      </c>
      <c r="E30" s="0" t="n">
        <f aca="false">$D$20+$D19*5+$D$26*SQRT((1/10+(5-$D$15)^2/$D16)*$D27)</f>
        <v>86.2333334411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2:21:42Z</dcterms:created>
  <dc:creator>安藤和敏</dc:creator>
  <dc:description/>
  <dc:language>en-US</dc:language>
  <cp:lastModifiedBy>安藤和敏</cp:lastModifiedBy>
  <dcterms:modified xsi:type="dcterms:W3CDTF">2005-01-19T02:56:44Z</dcterms:modified>
  <cp:revision>0</cp:revision>
  <dc:subject/>
  <dc:title/>
</cp:coreProperties>
</file>