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資料</t>
    </r>
  </si>
  <si>
    <t xml:space="preserve">No</t>
  </si>
  <si>
    <r>
      <rPr>
        <sz val="11"/>
        <rFont val="Noto Sans"/>
        <family val="2"/>
      </rPr>
      <t xml:space="preserve">国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（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（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理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（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</si>
  <si>
    <t xml:space="preserve">分散</t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分散共分散行列</t>
    </r>
  </si>
  <si>
    <t xml:space="preserve">x</t>
  </si>
  <si>
    <t xml:space="preserve">y</t>
  </si>
  <si>
    <t xml:space="preserve">z</t>
  </si>
  <si>
    <t xml:space="preserve">v</t>
  </si>
  <si>
    <t xml:space="preserve">w</t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固有値固有ベクトル</t>
    </r>
  </si>
  <si>
    <t xml:space="preserve">固有値</t>
  </si>
  <si>
    <t xml:space="preserve">固有ベクトル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C5" s="1" t="s">
        <v>0</v>
      </c>
    </row>
    <row r="7" customFormat="false" ht="13.5" hidden="false" customHeight="false" outlineLevel="0" collapsed="false">
      <c r="C7" s="1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</row>
    <row r="8" customFormat="false" ht="13.5" hidden="false" customHeight="false" outlineLevel="0" collapsed="false">
      <c r="C8" s="1" t="n">
        <v>1</v>
      </c>
      <c r="D8" s="1" t="n">
        <v>66</v>
      </c>
      <c r="E8" s="1" t="n">
        <v>79</v>
      </c>
      <c r="F8" s="1" t="n">
        <v>44</v>
      </c>
      <c r="G8" s="1" t="n">
        <v>79</v>
      </c>
      <c r="H8" s="1" t="n">
        <v>75</v>
      </c>
    </row>
    <row r="9" customFormat="false" ht="13.5" hidden="false" customHeight="false" outlineLevel="0" collapsed="false">
      <c r="C9" s="1" t="n">
        <v>2</v>
      </c>
      <c r="D9" s="1" t="n">
        <v>75</v>
      </c>
      <c r="E9" s="1" t="n">
        <v>84</v>
      </c>
      <c r="F9" s="1" t="n">
        <v>61</v>
      </c>
      <c r="G9" s="1" t="n">
        <v>76</v>
      </c>
      <c r="H9" s="1" t="n">
        <v>82</v>
      </c>
    </row>
    <row r="10" customFormat="false" ht="13.5" hidden="false" customHeight="false" outlineLevel="0" collapsed="false">
      <c r="C10" s="1" t="n">
        <v>3</v>
      </c>
      <c r="D10" s="1" t="n">
        <v>59</v>
      </c>
      <c r="E10" s="1" t="n">
        <v>65</v>
      </c>
      <c r="F10" s="1" t="n">
        <v>55</v>
      </c>
      <c r="G10" s="1" t="n">
        <v>58</v>
      </c>
      <c r="H10" s="1" t="n">
        <v>43</v>
      </c>
    </row>
    <row r="11" customFormat="false" ht="13.5" hidden="false" customHeight="false" outlineLevel="0" collapsed="false">
      <c r="C11" s="1" t="n">
        <v>4</v>
      </c>
      <c r="D11" s="1" t="n">
        <v>74</v>
      </c>
      <c r="E11" s="1" t="n">
        <v>76</v>
      </c>
      <c r="F11" s="1" t="n">
        <v>51</v>
      </c>
      <c r="G11" s="1" t="n">
        <v>69</v>
      </c>
      <c r="H11" s="1" t="n">
        <v>67</v>
      </c>
    </row>
    <row r="12" customFormat="false" ht="13.5" hidden="false" customHeight="false" outlineLevel="0" collapsed="false">
      <c r="C12" s="1" t="n">
        <v>5</v>
      </c>
      <c r="D12" s="1" t="n">
        <v>86</v>
      </c>
      <c r="E12" s="1" t="n">
        <v>71</v>
      </c>
      <c r="F12" s="1" t="n">
        <v>67</v>
      </c>
      <c r="G12" s="1" t="n">
        <v>74</v>
      </c>
      <c r="H12" s="1" t="n">
        <v>50</v>
      </c>
    </row>
    <row r="13" customFormat="false" ht="13.5" hidden="false" customHeight="false" outlineLevel="0" collapsed="false">
      <c r="C13" s="1" t="n">
        <v>6</v>
      </c>
      <c r="D13" s="1" t="n">
        <v>87</v>
      </c>
      <c r="E13" s="1" t="n">
        <v>92</v>
      </c>
      <c r="F13" s="1" t="n">
        <v>54</v>
      </c>
      <c r="G13" s="1" t="n">
        <v>71</v>
      </c>
      <c r="H13" s="1" t="n">
        <v>81</v>
      </c>
    </row>
    <row r="14" customFormat="false" ht="13.5" hidden="false" customHeight="false" outlineLevel="0" collapsed="false">
      <c r="C14" s="1" t="n">
        <v>7</v>
      </c>
      <c r="D14" s="1" t="n">
        <v>73</v>
      </c>
      <c r="E14" s="1" t="n">
        <v>89</v>
      </c>
      <c r="F14" s="1" t="n">
        <v>53</v>
      </c>
      <c r="G14" s="1" t="n">
        <v>71</v>
      </c>
      <c r="H14" s="1" t="n">
        <v>51</v>
      </c>
    </row>
    <row r="15" customFormat="false" ht="13.5" hidden="false" customHeight="false" outlineLevel="0" collapsed="false">
      <c r="C15" s="1" t="n">
        <v>8</v>
      </c>
      <c r="D15" s="1" t="n">
        <v>79</v>
      </c>
      <c r="E15" s="1" t="n">
        <v>85</v>
      </c>
      <c r="F15" s="1" t="n">
        <v>49</v>
      </c>
      <c r="G15" s="1" t="n">
        <v>52</v>
      </c>
      <c r="H15" s="1" t="n">
        <v>49</v>
      </c>
    </row>
    <row r="16" customFormat="false" ht="13.5" hidden="false" customHeight="false" outlineLevel="0" collapsed="false">
      <c r="C16" s="1" t="n">
        <v>9</v>
      </c>
      <c r="D16" s="1" t="n">
        <v>87</v>
      </c>
      <c r="E16" s="1" t="n">
        <v>73</v>
      </c>
      <c r="F16" s="1" t="n">
        <v>64</v>
      </c>
      <c r="G16" s="1" t="n">
        <v>82</v>
      </c>
      <c r="H16" s="1" t="n">
        <v>97</v>
      </c>
    </row>
    <row r="17" customFormat="false" ht="13.5" hidden="false" customHeight="false" outlineLevel="0" collapsed="false">
      <c r="C17" s="1" t="n">
        <v>10</v>
      </c>
      <c r="D17" s="1" t="n">
        <v>88</v>
      </c>
      <c r="E17" s="1" t="n">
        <v>87</v>
      </c>
      <c r="F17" s="1" t="n">
        <v>78</v>
      </c>
      <c r="G17" s="1" t="n">
        <v>70</v>
      </c>
      <c r="H17" s="1" t="n">
        <v>88</v>
      </c>
    </row>
    <row r="18" customFormat="false" ht="13.5" hidden="false" customHeight="false" outlineLevel="0" collapsed="false">
      <c r="C18" s="2" t="s">
        <v>7</v>
      </c>
      <c r="D18" s="1" t="n">
        <f aca="false">VARP(D8:D17)</f>
        <v>87.84</v>
      </c>
      <c r="E18" s="1" t="n">
        <f aca="false">VARP(E8:E17)</f>
        <v>68.69</v>
      </c>
      <c r="F18" s="1" t="n">
        <f aca="false">VARP(F8:F17)</f>
        <v>90.04</v>
      </c>
      <c r="G18" s="1" t="n">
        <f aca="false">VARP(G8:G17)</f>
        <v>74.76</v>
      </c>
      <c r="H18" s="1" t="n">
        <f aca="false">VARP(H8:H17)</f>
        <v>325.41</v>
      </c>
      <c r="I18" s="1" t="n">
        <f aca="false">SUM(D18:H18)</f>
        <v>646.74</v>
      </c>
    </row>
    <row r="20" customFormat="false" ht="13.5" hidden="false" customHeight="false" outlineLevel="0" collapsed="false">
      <c r="C20" s="1" t="s">
        <v>8</v>
      </c>
    </row>
    <row r="21" customFormat="false" ht="13.5" hidden="false" customHeight="false" outlineLevel="0" collapsed="false">
      <c r="D21" s="1" t="s">
        <v>9</v>
      </c>
      <c r="E21" s="1" t="s">
        <v>10</v>
      </c>
      <c r="F21" s="1" t="s">
        <v>11</v>
      </c>
      <c r="G21" s="1" t="s">
        <v>12</v>
      </c>
      <c r="H21" s="1" t="s">
        <v>13</v>
      </c>
    </row>
    <row r="22" customFormat="false" ht="13.5" hidden="false" customHeight="false" outlineLevel="0" collapsed="false">
      <c r="C22" s="1" t="s">
        <v>9</v>
      </c>
      <c r="D22" s="1" t="n">
        <f aca="false">COVAR($D$8:$D$17,D$8:D$17)</f>
        <v>87.84</v>
      </c>
      <c r="E22" s="1" t="n">
        <f aca="false">COVAR($D$8:$D$17,E$8:E$17)</f>
        <v>30.46</v>
      </c>
      <c r="F22" s="1" t="n">
        <f aca="false">COVAR($D$8:$D$17,F$8:F$17)</f>
        <v>54.76</v>
      </c>
      <c r="G22" s="1" t="n">
        <f aca="false">COVAR($D$8:$D$17,G$8:G$17)</f>
        <v>23.32</v>
      </c>
      <c r="H22" s="1" t="n">
        <f aca="false">COVAR($D$8:$D$17,H$8:H$17)</f>
        <v>85.48</v>
      </c>
    </row>
    <row r="23" customFormat="false" ht="13.5" hidden="false" customHeight="false" outlineLevel="0" collapsed="false">
      <c r="C23" s="1" t="s">
        <v>10</v>
      </c>
      <c r="D23" s="1" t="n">
        <f aca="false">COVAR($E$8:$E$17,D$8:D$17)</f>
        <v>30.46</v>
      </c>
      <c r="E23" s="1" t="n">
        <f aca="false">COVAR($E$8:$E$17,E$8:E$17)</f>
        <v>68.69</v>
      </c>
      <c r="F23" s="1" t="n">
        <f aca="false">COVAR($E$8:$E$17,F$8:F$17)</f>
        <v>-2.16</v>
      </c>
      <c r="G23" s="1" t="n">
        <f aca="false">COVAR($E$8:$E$17,G$8:G$17)</f>
        <v>0.979999999999999</v>
      </c>
      <c r="H23" s="1" t="n">
        <f aca="false">COVAR($E$8:$E$17,H$8:H$17)</f>
        <v>43.47</v>
      </c>
    </row>
    <row r="24" customFormat="false" ht="13.5" hidden="false" customHeight="false" outlineLevel="0" collapsed="false">
      <c r="C24" s="1" t="s">
        <v>11</v>
      </c>
      <c r="D24" s="1" t="n">
        <f aca="false">COVAR($F$8:$F$17,D$8:D$17)</f>
        <v>54.76</v>
      </c>
      <c r="E24" s="1" t="n">
        <f aca="false">COVAR($F$8:$F$17,E$8:E$17)</f>
        <v>-2.16</v>
      </c>
      <c r="F24" s="1" t="n">
        <f aca="false">COVAR($F$8:$F$17,F$8:F$17)</f>
        <v>90.04</v>
      </c>
      <c r="G24" s="1" t="n">
        <f aca="false">COVAR($F$8:$F$17,G$8:G$17)</f>
        <v>19.68</v>
      </c>
      <c r="H24" s="1" t="n">
        <f aca="false">COVAR($F$8:$F$17,H$8:H$17)</f>
        <v>64.32</v>
      </c>
    </row>
    <row r="25" customFormat="false" ht="13.5" hidden="false" customHeight="false" outlineLevel="0" collapsed="false">
      <c r="C25" s="1" t="s">
        <v>12</v>
      </c>
      <c r="D25" s="1" t="n">
        <f aca="false">COVAR($G$8:$G$17,D$8:D$17)</f>
        <v>23.32</v>
      </c>
      <c r="E25" s="1" t="n">
        <f aca="false">COVAR($G$8:$G$17,E$8:E$17)</f>
        <v>0.979999999999999</v>
      </c>
      <c r="F25" s="1" t="n">
        <f aca="false">COVAR($G$8:$G$17,F$8:F$17)</f>
        <v>19.68</v>
      </c>
      <c r="G25" s="1" t="n">
        <f aca="false">COVAR($G$8:$G$17,G$8:G$17)</f>
        <v>74.76</v>
      </c>
      <c r="H25" s="1" t="n">
        <f aca="false">COVAR($G$8:$G$17,H$8:H$17)</f>
        <v>106.14</v>
      </c>
    </row>
    <row r="26" customFormat="false" ht="13.5" hidden="false" customHeight="false" outlineLevel="0" collapsed="false">
      <c r="C26" s="1" t="s">
        <v>13</v>
      </c>
      <c r="D26" s="1" t="n">
        <f aca="false">COVAR($H$8:$H$17,D$8:D$17)</f>
        <v>85.48</v>
      </c>
      <c r="E26" s="1" t="n">
        <f aca="false">COVAR($H$8:$H$17,E$8:E$17)</f>
        <v>43.47</v>
      </c>
      <c r="F26" s="1" t="n">
        <f aca="false">COVAR($H$8:$H$17,F$8:F$17)</f>
        <v>64.32</v>
      </c>
      <c r="G26" s="1" t="n">
        <f aca="false">COVAR($H$8:$H$17,G$8:G$17)</f>
        <v>106.14</v>
      </c>
      <c r="H26" s="1" t="n">
        <f aca="false">COVAR($H$8:$H$17,H$8:H$17)</f>
        <v>325.41</v>
      </c>
    </row>
    <row r="28" customFormat="false" ht="13.5" hidden="false" customHeight="false" outlineLevel="0" collapsed="false">
      <c r="C28" s="1" t="s">
        <v>14</v>
      </c>
    </row>
    <row r="30" customFormat="false" ht="13.5" hidden="false" customHeight="false" outlineLevel="0" collapsed="false">
      <c r="C30" s="2" t="s">
        <v>15</v>
      </c>
    </row>
    <row r="31" customFormat="false" ht="13.5" hidden="false" customHeight="false" outlineLevel="0" collapsed="false">
      <c r="D31" s="1" t="n">
        <v>416.50391654666</v>
      </c>
      <c r="E31" s="1" t="n">
        <v>31.8330726962345</v>
      </c>
      <c r="F31" s="1" t="n">
        <v>99.9185823361013</v>
      </c>
      <c r="G31" s="1" t="n">
        <v>77.7452330615566</v>
      </c>
      <c r="H31" s="1" t="n">
        <v>20.7391953594477</v>
      </c>
    </row>
    <row r="33" customFormat="false" ht="13.5" hidden="false" customHeight="false" outlineLevel="0" collapsed="false">
      <c r="C33" s="2" t="s">
        <v>16</v>
      </c>
    </row>
    <row r="34" customFormat="false" ht="13.5" hidden="false" customHeight="false" outlineLevel="0" collapsed="false">
      <c r="D34" s="1" t="n">
        <v>0.297954926898642</v>
      </c>
      <c r="E34" s="1" t="n">
        <v>0.354509322349084</v>
      </c>
      <c r="F34" s="1" t="n">
        <v>0.592463194971718</v>
      </c>
      <c r="G34" s="1" t="n">
        <v>0.220781788654982</v>
      </c>
      <c r="H34" s="1" t="n">
        <v>0.621118963087289</v>
      </c>
    </row>
    <row r="35" customFormat="false" ht="13.5" hidden="false" customHeight="false" outlineLevel="0" collapsed="false">
      <c r="D35" s="1" t="n">
        <v>0.133383429780798</v>
      </c>
      <c r="E35" s="1" t="n">
        <v>0.118924193113184</v>
      </c>
      <c r="F35" s="1" t="n">
        <v>0.0785796870928975</v>
      </c>
      <c r="G35" s="1" t="n">
        <v>0.840421993807297</v>
      </c>
      <c r="H35" s="1" t="n">
        <v>-0.505551186383376</v>
      </c>
    </row>
    <row r="36" customFormat="false" ht="13.5" hidden="false" customHeight="false" outlineLevel="0" collapsed="false">
      <c r="D36" s="1" t="n">
        <v>0.237447338882342</v>
      </c>
      <c r="E36" s="1" t="n">
        <v>-0.191184554790436</v>
      </c>
      <c r="F36" s="1" t="n">
        <v>0.691445438047554</v>
      </c>
      <c r="G36" s="1" t="n">
        <v>-0.391247805406013</v>
      </c>
      <c r="H36" s="1" t="n">
        <v>-0.525257639863983</v>
      </c>
    </row>
    <row r="37" customFormat="false" ht="13.5" hidden="false" customHeight="false" outlineLevel="0" collapsed="false">
      <c r="D37" s="1" t="n">
        <v>0.30255524383903</v>
      </c>
      <c r="E37" s="1" t="n">
        <v>0.825370500116852</v>
      </c>
      <c r="F37" s="1" t="n">
        <v>-0.251324260710882</v>
      </c>
      <c r="G37" s="1" t="n">
        <v>-0.303003810907199</v>
      </c>
      <c r="H37" s="1" t="n">
        <v>-0.268791124325574</v>
      </c>
    </row>
    <row r="38" customFormat="false" ht="13.5" hidden="false" customHeight="false" outlineLevel="0" collapsed="false">
      <c r="D38" s="1" t="n">
        <v>0.863429677437563</v>
      </c>
      <c r="E38" s="1" t="n">
        <v>-0.377348883934235</v>
      </c>
      <c r="F38" s="1" t="n">
        <v>-0.318672116071741</v>
      </c>
      <c r="G38" s="1" t="n">
        <v>0.00775367422369051</v>
      </c>
      <c r="H38" s="1" t="n">
        <v>0.102396166373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F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D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1:48:27Z</dcterms:created>
  <dc:creator>長畑 秀和</dc:creator>
  <dc:description/>
  <dc:language>en-US</dc:language>
  <cp:lastModifiedBy>安藤和敏</cp:lastModifiedBy>
  <dcterms:modified xsi:type="dcterms:W3CDTF">2005-12-06T14:23:25Z</dcterms:modified>
  <cp:revision>0</cp:revision>
  <dc:subject/>
  <dc:title/>
</cp:coreProperties>
</file>