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線形判別" sheetId="1" state="visible" r:id="rId2"/>
    <sheet name="分割直線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線形判別関数による判別分析</t>
  </si>
  <si>
    <t xml:space="preserve">① 資料</t>
  </si>
  <si>
    <t xml:space="preserve">No</t>
  </si>
  <si>
    <t xml:space="preserve">検査１</t>
  </si>
  <si>
    <r>
      <rPr>
        <sz val="11"/>
        <rFont val="Noto Sans"/>
        <family val="2"/>
      </rPr>
      <t xml:space="preserve">検査</t>
    </r>
    <r>
      <rPr>
        <sz val="11"/>
        <rFont val="ＭＳ Ｐ明朝"/>
        <family val="1"/>
        <charset val="128"/>
      </rPr>
      <t xml:space="preserve">2</t>
    </r>
  </si>
  <si>
    <t xml:space="preserve">病気</t>
  </si>
  <si>
    <t xml:space="preserve">個体数</t>
  </si>
  <si>
    <t xml:space="preserve">P</t>
  </si>
  <si>
    <t xml:space="preserve">全体</t>
  </si>
  <si>
    <t xml:space="preserve">病気の人</t>
  </si>
  <si>
    <t xml:space="preserve">健康な人</t>
  </si>
  <si>
    <t xml:space="preserve">Q</t>
  </si>
  <si>
    <t xml:space="preserve">平均値</t>
  </si>
  <si>
    <t xml:space="preserve">分散</t>
  </si>
  <si>
    <t xml:space="preserve">共分散</t>
  </si>
  <si>
    <t xml:space="preserve">② グループの分離</t>
  </si>
  <si>
    <t xml:space="preserve">③ グループ平均の偏差</t>
  </si>
  <si>
    <t xml:space="preserve">④ 相関比の算出</t>
  </si>
  <si>
    <t xml:space="preserve">ｚ＝ａｘ＋ｂｙ＋ｃ</t>
  </si>
  <si>
    <t xml:space="preserve">群間変動</t>
  </si>
  <si>
    <r>
      <rPr>
        <sz val="11"/>
        <rFont val="ＭＳ Ｐ明朝"/>
        <family val="1"/>
        <charset val="128"/>
      </rPr>
      <t xml:space="preserve">a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＋</t>
    </r>
  </si>
  <si>
    <r>
      <rPr>
        <sz val="11"/>
        <rFont val="ＭＳ Ｐ明朝"/>
        <family val="1"/>
        <charset val="128"/>
      </rPr>
      <t xml:space="preserve">ab </t>
    </r>
    <r>
      <rPr>
        <sz val="11"/>
        <rFont val="Noto Sans"/>
        <family val="2"/>
      </rPr>
      <t xml:space="preserve">＋</t>
    </r>
  </si>
  <si>
    <t xml:space="preserve">b2</t>
  </si>
  <si>
    <t xml:space="preserve">全変動</t>
  </si>
  <si>
    <t xml:space="preserve">群内変動</t>
  </si>
  <si>
    <r>
      <rPr>
        <sz val="11"/>
        <rFont val="ＭＳ Ｐ明朝"/>
        <family val="1"/>
        <charset val="128"/>
      </rPr>
      <t xml:space="preserve">a/b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t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相関比</t>
    </r>
    <r>
      <rPr>
        <sz val="11"/>
        <rFont val="ＭＳ Ｐ明朝"/>
        <family val="1"/>
        <charset val="128"/>
      </rPr>
      <t xml:space="preserve">)' </t>
    </r>
    <r>
      <rPr>
        <sz val="11"/>
        <rFont val="Noto Sans"/>
        <family val="2"/>
      </rPr>
      <t xml:space="preserve">の分子＝</t>
    </r>
  </si>
  <si>
    <r>
      <rPr>
        <sz val="11"/>
        <rFont val="ＭＳ Ｐ明朝"/>
        <family val="1"/>
        <charset val="128"/>
      </rPr>
      <t xml:space="preserve">t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＋</t>
    </r>
  </si>
  <si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＋</t>
    </r>
  </si>
  <si>
    <t xml:space="preserve">相関比を最大にするｔ</t>
  </si>
  <si>
    <t xml:space="preserve">⑤ ａ、ｂの決定</t>
  </si>
  <si>
    <t xml:space="preserve">ａ</t>
  </si>
  <si>
    <r>
      <rPr>
        <sz val="11"/>
        <rFont val="Noto Sans"/>
        <family val="2"/>
      </rPr>
      <t xml:space="preserve">（ｓ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分散＝</t>
    </r>
  </si>
  <si>
    <t xml:space="preserve">）</t>
  </si>
  <si>
    <t xml:space="preserve">ｂ</t>
  </si>
  <si>
    <t xml:space="preserve">⑥ ｃ の決定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群の中点（</t>
    </r>
  </si>
  <si>
    <t xml:space="preserve">)</t>
  </si>
  <si>
    <t xml:space="preserve">ｃ</t>
  </si>
  <si>
    <t xml:space="preserve">⑦ 線形判別関数</t>
  </si>
  <si>
    <t xml:space="preserve">ｚ＝</t>
  </si>
  <si>
    <t xml:space="preserve">ｘ ＋</t>
  </si>
  <si>
    <t xml:space="preserve">ｙ ＋</t>
  </si>
  <si>
    <t xml:space="preserve">分割直線</t>
  </si>
  <si>
    <t xml:space="preserve">ｙ＝</t>
  </si>
  <si>
    <t xml:space="preserve">⑧ 判別得点と判別的中率</t>
  </si>
  <si>
    <t xml:space="preserve">判別得点</t>
  </si>
  <si>
    <t xml:space="preserve">理論的判別</t>
  </si>
  <si>
    <t xml:space="preserve">正誤</t>
  </si>
  <si>
    <t xml:space="preserve">判別的中率</t>
  </si>
  <si>
    <t xml:space="preserve">平均</t>
  </si>
  <si>
    <t xml:space="preserve">変動</t>
  </si>
  <si>
    <t xml:space="preserve">⑨ 分割直線</t>
  </si>
  <si>
    <t xml:space="preserve">ｘ</t>
  </si>
  <si>
    <t xml:space="preserve">ｙ</t>
  </si>
  <si>
    <t xml:space="preserve">MAX</t>
  </si>
  <si>
    <t xml:space="preserve">MIN</t>
  </si>
  <si>
    <t xml:space="preserve">Δ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General"/>
    <numFmt numFmtId="168" formatCode="0.0_ "/>
    <numFmt numFmtId="169" formatCode="0.0000_ "/>
    <numFmt numFmtId="170" formatCode="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vertAlign val="subscript"/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散布図と分割直線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合格"</c:f>
              <c:strCache>
                <c:ptCount val="1"/>
                <c:pt idx="0">
                  <c:v>合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線形判別!$C$21:$C$26</c:f>
              <c:numCache>
                <c:formatCode>General</c:formatCode>
                <c:ptCount val="6"/>
                <c:pt idx="0">
                  <c:v>28</c:v>
                </c:pt>
                <c:pt idx="1">
                  <c:v>64</c:v>
                </c:pt>
                <c:pt idx="2">
                  <c:v>35</c:v>
                </c:pt>
                <c:pt idx="3">
                  <c:v>42</c:v>
                </c:pt>
                <c:pt idx="4">
                  <c:v>72</c:v>
                </c:pt>
              </c:numCache>
            </c:numRef>
          </c:xVal>
          <c:yVal>
            <c:numRef>
              <c:f>線形判別!$D$21:$D$26</c:f>
              <c:numCache>
                <c:formatCode>General</c:formatCode>
                <c:ptCount val="6"/>
                <c:pt idx="0">
                  <c:v>5.3</c:v>
                </c:pt>
                <c:pt idx="1">
                  <c:v>7.9</c:v>
                </c:pt>
                <c:pt idx="2">
                  <c:v>5.5</c:v>
                </c:pt>
                <c:pt idx="3">
                  <c:v>7</c:v>
                </c:pt>
                <c:pt idx="4">
                  <c:v>6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不合格"</c:f>
              <c:strCache>
                <c:ptCount val="1"/>
                <c:pt idx="0">
                  <c:v>不合格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線形判別!$H$21:$H$24</c:f>
              <c:numCache>
                <c:formatCode>General</c:formatCode>
                <c:ptCount val="4"/>
                <c:pt idx="0">
                  <c:v>52</c:v>
                </c:pt>
                <c:pt idx="1">
                  <c:v>72</c:v>
                </c:pt>
                <c:pt idx="2">
                  <c:v>64</c:v>
                </c:pt>
                <c:pt idx="3">
                  <c:v>90</c:v>
                </c:pt>
              </c:numCache>
            </c:numRef>
          </c:xVal>
          <c:yVal>
            <c:numRef>
              <c:f>線形判別!$I$21:$I$24</c:f>
              <c:numCache>
                <c:formatCode>General</c:formatCode>
                <c:ptCount val="4"/>
                <c:pt idx="0">
                  <c:v>5.8</c:v>
                </c:pt>
                <c:pt idx="1">
                  <c:v>7.1</c:v>
                </c:pt>
                <c:pt idx="2">
                  <c:v>3.3</c:v>
                </c:pt>
                <c:pt idx="3">
                  <c:v>7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判別直線"</c:f>
              <c:strCache>
                <c:ptCount val="1"/>
                <c:pt idx="0">
                  <c:v>判別直線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分割直線!$C$13:$C$23</c:f>
              <c:numCache>
                <c:formatCode>General</c:formatCode>
                <c:ptCount val="11"/>
                <c:pt idx="0">
                  <c:v>28</c:v>
                </c:pt>
                <c:pt idx="1">
                  <c:v>34.2</c:v>
                </c:pt>
                <c:pt idx="2">
                  <c:v>40.4</c:v>
                </c:pt>
                <c:pt idx="3">
                  <c:v>46.6</c:v>
                </c:pt>
                <c:pt idx="4">
                  <c:v>52.8</c:v>
                </c:pt>
                <c:pt idx="5">
                  <c:v>59</c:v>
                </c:pt>
                <c:pt idx="6">
                  <c:v>65.2</c:v>
                </c:pt>
                <c:pt idx="7">
                  <c:v>71.4</c:v>
                </c:pt>
                <c:pt idx="8">
                  <c:v>77.6</c:v>
                </c:pt>
                <c:pt idx="9">
                  <c:v>83.8</c:v>
                </c:pt>
                <c:pt idx="10">
                  <c:v>90</c:v>
                </c:pt>
              </c:numCache>
            </c:numRef>
          </c:xVal>
          <c:yVal>
            <c:numRef>
              <c:f>分割直線!$D$13:$D$23</c:f>
              <c:numCache>
                <c:formatCode>General</c:formatCode>
                <c:ptCount val="11"/>
                <c:pt idx="0">
                  <c:v>2.71311591634173</c:v>
                </c:pt>
                <c:pt idx="1">
                  <c:v>3.3888739514101</c:v>
                </c:pt>
                <c:pt idx="2">
                  <c:v>4.06463198647848</c:v>
                </c:pt>
                <c:pt idx="3">
                  <c:v>4.74039002154686</c:v>
                </c:pt>
                <c:pt idx="4">
                  <c:v>5.41614805661524</c:v>
                </c:pt>
                <c:pt idx="5">
                  <c:v>6.09190609168362</c:v>
                </c:pt>
                <c:pt idx="6">
                  <c:v>6.767664126752</c:v>
                </c:pt>
                <c:pt idx="7">
                  <c:v>7.44342216182038</c:v>
                </c:pt>
                <c:pt idx="8">
                  <c:v>8.11918019688876</c:v>
                </c:pt>
                <c:pt idx="9">
                  <c:v>8.79493823195714</c:v>
                </c:pt>
                <c:pt idx="10">
                  <c:v>9.470696267025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群の中点"</c:f>
              <c:strCache>
                <c:ptCount val="1"/>
                <c:pt idx="0">
                  <c:v>2群の中点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線形判別!$D$56</c:f>
              <c:numCache>
                <c:formatCode>General</c:formatCode>
                <c:ptCount val="1"/>
                <c:pt idx="0">
                  <c:v>59.9</c:v>
                </c:pt>
              </c:numCache>
            </c:numRef>
          </c:xVal>
          <c:yVal>
            <c:numRef>
              <c:f>線形判別!$E$56</c:f>
              <c:numCache>
                <c:formatCode>General</c:formatCode>
                <c:ptCount val="1"/>
                <c:pt idx="0">
                  <c:v>6.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合格群の中心"</c:f>
              <c:strCache>
                <c:ptCount val="1"/>
                <c:pt idx="0">
                  <c:v>合格群の中心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線形判別!$C$27</c:f>
              <c:numCache>
                <c:formatCode>General</c:formatCode>
                <c:ptCount val="1"/>
                <c:pt idx="0">
                  <c:v>48.2</c:v>
                </c:pt>
              </c:numCache>
            </c:numRef>
          </c:xVal>
          <c:yVal>
            <c:numRef>
              <c:f>線形判別!$D$27</c:f>
              <c:numCache>
                <c:formatCode>General</c:formatCode>
                <c:ptCount val="1"/>
                <c:pt idx="0">
                  <c:v>6.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不合格群の中心"</c:f>
              <c:strCache>
                <c:ptCount val="1"/>
                <c:pt idx="0">
                  <c:v>不合格群の中心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線形判別!$H$27</c:f>
              <c:numCache>
                <c:formatCode>General</c:formatCode>
                <c:ptCount val="1"/>
                <c:pt idx="0">
                  <c:v>71.6</c:v>
                </c:pt>
              </c:numCache>
            </c:numRef>
          </c:xVal>
          <c:yVal>
            <c:numRef>
              <c:f>線形判別!$I$27</c:f>
              <c:numCache>
                <c:formatCode>General</c:formatCode>
                <c:ptCount val="1"/>
                <c:pt idx="0">
                  <c:v>5.94</c:v>
                </c:pt>
              </c:numCache>
            </c:numRef>
          </c:yVal>
          <c:smooth val="0"/>
        </c:ser>
        <c:axId val="35141153"/>
        <c:axId val="39446989"/>
      </c:scatterChart>
      <c:valAx>
        <c:axId val="35141153"/>
        <c:scaling>
          <c:orientation val="minMax"/>
        </c:scaling>
        <c:delete val="0"/>
        <c:axPos val="b"/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446989"/>
        <c:crossesAt val="0"/>
        <c:crossBetween val="midCat"/>
      </c:valAx>
      <c:valAx>
        <c:axId val="3944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1411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920</xdr:colOff>
      <xdr:row>41</xdr:row>
      <xdr:rowOff>114480</xdr:rowOff>
    </xdr:from>
    <xdr:to>
      <xdr:col>2</xdr:col>
      <xdr:colOff>548640</xdr:colOff>
      <xdr:row>43</xdr:row>
      <xdr:rowOff>85680</xdr:rowOff>
    </xdr:to>
    <xdr:sp>
      <xdr:nvSpPr>
        <xdr:cNvPr id="0" name="Line 2"/>
        <xdr:cNvSpPr/>
      </xdr:nvSpPr>
      <xdr:spPr>
        <a:xfrm>
          <a:off x="1605240" y="7296480"/>
          <a:ext cx="720" cy="31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4</xdr:row>
      <xdr:rowOff>38160</xdr:rowOff>
    </xdr:from>
    <xdr:to>
      <xdr:col>12</xdr:col>
      <xdr:colOff>678240</xdr:colOff>
      <xdr:row>25</xdr:row>
      <xdr:rowOff>85680</xdr:rowOff>
    </xdr:to>
    <xdr:graphicFrame>
      <xdr:nvGraphicFramePr>
        <xdr:cNvPr id="1" name="Chart 1"/>
        <xdr:cNvGraphicFramePr/>
      </xdr:nvGraphicFramePr>
      <xdr:xfrm>
        <a:off x="3335760" y="895320"/>
        <a:ext cx="496368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3" activeCellId="0" sqref="I7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9" min="9" style="0" width="9.49"/>
  </cols>
  <sheetData>
    <row r="1" customFormat="false" ht="22.5" hidden="false" customHeight="true" outlineLevel="0" collapsed="false">
      <c r="B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5"/>
      <c r="G4" s="5"/>
      <c r="H4" s="4" t="s">
        <v>6</v>
      </c>
      <c r="I4" s="5"/>
    </row>
    <row r="5" customFormat="false" ht="13.5" hidden="false" customHeight="false" outlineLevel="0" collapsed="false">
      <c r="B5" s="6" t="n">
        <v>1</v>
      </c>
      <c r="C5" s="7" t="n">
        <v>28</v>
      </c>
      <c r="D5" s="8" t="n">
        <v>5.3</v>
      </c>
      <c r="E5" s="9" t="s">
        <v>7</v>
      </c>
      <c r="F5" s="5"/>
      <c r="G5" s="10" t="s">
        <v>8</v>
      </c>
      <c r="H5" s="7" t="n">
        <v>10</v>
      </c>
      <c r="I5" s="5"/>
    </row>
    <row r="6" customFormat="false" ht="13.5" hidden="false" customHeight="false" outlineLevel="0" collapsed="false">
      <c r="B6" s="6" t="n">
        <v>2</v>
      </c>
      <c r="C6" s="7" t="n">
        <v>64</v>
      </c>
      <c r="D6" s="8" t="n">
        <v>7.9</v>
      </c>
      <c r="E6" s="9" t="s">
        <v>7</v>
      </c>
      <c r="F6" s="5"/>
      <c r="G6" s="10" t="s">
        <v>9</v>
      </c>
      <c r="H6" s="7" t="n">
        <v>5</v>
      </c>
      <c r="I6" s="5"/>
    </row>
    <row r="7" customFormat="false" ht="13.5" hidden="false" customHeight="false" outlineLevel="0" collapsed="false">
      <c r="B7" s="6" t="n">
        <v>3</v>
      </c>
      <c r="C7" s="7" t="n">
        <v>35</v>
      </c>
      <c r="D7" s="8" t="n">
        <v>5.5</v>
      </c>
      <c r="E7" s="9" t="s">
        <v>7</v>
      </c>
      <c r="F7" s="5"/>
      <c r="G7" s="10" t="s">
        <v>10</v>
      </c>
      <c r="H7" s="7" t="n">
        <v>5</v>
      </c>
      <c r="I7" s="5"/>
    </row>
    <row r="8" customFormat="false" ht="13.5" hidden="false" customHeight="false" outlineLevel="0" collapsed="false">
      <c r="B8" s="6" t="n">
        <v>4</v>
      </c>
      <c r="C8" s="7" t="n">
        <v>42</v>
      </c>
      <c r="D8" s="8" t="n">
        <v>7</v>
      </c>
      <c r="E8" s="9" t="s">
        <v>7</v>
      </c>
      <c r="F8" s="5"/>
      <c r="G8" s="5"/>
      <c r="H8" s="5"/>
      <c r="I8" s="5"/>
    </row>
    <row r="9" customFormat="false" ht="13.5" hidden="false" customHeight="false" outlineLevel="0" collapsed="false">
      <c r="B9" s="6" t="n">
        <v>5</v>
      </c>
      <c r="C9" s="7" t="n">
        <v>72</v>
      </c>
      <c r="D9" s="8" t="n">
        <v>6.5</v>
      </c>
      <c r="E9" s="9" t="s">
        <v>7</v>
      </c>
      <c r="F9" s="5"/>
      <c r="G9" s="5"/>
      <c r="H9" s="5"/>
      <c r="I9" s="5"/>
    </row>
    <row r="10" customFormat="false" ht="13.5" hidden="false" customHeight="false" outlineLevel="0" collapsed="false">
      <c r="B10" s="6" t="n">
        <v>6</v>
      </c>
      <c r="C10" s="7" t="n">
        <v>52</v>
      </c>
      <c r="D10" s="8" t="n">
        <v>5.8</v>
      </c>
      <c r="E10" s="9" t="s">
        <v>11</v>
      </c>
      <c r="F10" s="5"/>
      <c r="G10" s="5"/>
      <c r="H10" s="5"/>
      <c r="I10" s="5"/>
    </row>
    <row r="11" customFormat="false" ht="13.5" hidden="false" customHeight="false" outlineLevel="0" collapsed="false">
      <c r="B11" s="6" t="n">
        <v>7</v>
      </c>
      <c r="C11" s="7" t="n">
        <v>72</v>
      </c>
      <c r="D11" s="8" t="n">
        <v>7.1</v>
      </c>
      <c r="E11" s="9" t="s">
        <v>11</v>
      </c>
      <c r="F11" s="5"/>
      <c r="G11" s="5"/>
      <c r="H11" s="5"/>
      <c r="I11" s="5"/>
    </row>
    <row r="12" customFormat="false" ht="13.5" hidden="false" customHeight="false" outlineLevel="0" collapsed="false">
      <c r="B12" s="6" t="n">
        <v>8</v>
      </c>
      <c r="C12" s="7" t="n">
        <v>64</v>
      </c>
      <c r="D12" s="8" t="n">
        <v>3.3</v>
      </c>
      <c r="E12" s="9" t="s">
        <v>11</v>
      </c>
      <c r="F12" s="5"/>
      <c r="G12" s="5"/>
      <c r="H12" s="5"/>
      <c r="I12" s="5"/>
    </row>
    <row r="13" customFormat="false" ht="13.5" hidden="false" customHeight="false" outlineLevel="0" collapsed="false">
      <c r="B13" s="6" t="n">
        <v>9</v>
      </c>
      <c r="C13" s="7" t="n">
        <v>90</v>
      </c>
      <c r="D13" s="8" t="n">
        <v>7.1</v>
      </c>
      <c r="E13" s="9" t="s">
        <v>11</v>
      </c>
      <c r="F13" s="5"/>
      <c r="G13" s="5"/>
      <c r="H13" s="5"/>
      <c r="I13" s="5"/>
    </row>
    <row r="14" customFormat="false" ht="14.25" hidden="false" customHeight="false" outlineLevel="0" collapsed="false">
      <c r="B14" s="11" t="n">
        <v>10</v>
      </c>
      <c r="C14" s="12" t="n">
        <v>80</v>
      </c>
      <c r="D14" s="13" t="n">
        <v>6.4</v>
      </c>
      <c r="E14" s="9" t="s">
        <v>11</v>
      </c>
      <c r="F14" s="5"/>
      <c r="G14" s="5"/>
      <c r="H14" s="5"/>
      <c r="I14" s="5"/>
    </row>
    <row r="15" customFormat="false" ht="14.25" hidden="false" customHeight="false" outlineLevel="0" collapsed="false">
      <c r="B15" s="14" t="s">
        <v>12</v>
      </c>
      <c r="C15" s="15" t="n">
        <f aca="false">AVERAGE(C5:C14)</f>
        <v>59.9</v>
      </c>
      <c r="D15" s="16" t="n">
        <f aca="false">AVERAGE(D5:D14)</f>
        <v>6.19</v>
      </c>
      <c r="E15" s="17"/>
      <c r="F15" s="5"/>
      <c r="G15" s="5"/>
      <c r="H15" s="5"/>
      <c r="I15" s="5"/>
    </row>
    <row r="16" customFormat="false" ht="13.5" hidden="false" customHeight="false" outlineLevel="0" collapsed="false">
      <c r="B16" s="18" t="s">
        <v>13</v>
      </c>
      <c r="C16" s="7" t="n">
        <f aca="false">VARP(C5:C14)</f>
        <v>365.69</v>
      </c>
      <c r="D16" s="8" t="n">
        <f aca="false">VARP(D5:D14)</f>
        <v>1.5149</v>
      </c>
      <c r="E16" s="19"/>
      <c r="F16" s="5"/>
      <c r="G16" s="5"/>
      <c r="H16" s="5"/>
      <c r="I16" s="5"/>
    </row>
    <row r="17" customFormat="false" ht="13.5" hidden="false" customHeight="false" outlineLevel="0" collapsed="false">
      <c r="B17" s="18" t="s">
        <v>14</v>
      </c>
      <c r="C17" s="20" t="n">
        <f aca="false">COVAR(C5:C14,D5:D14)</f>
        <v>7.569</v>
      </c>
      <c r="D17" s="20"/>
      <c r="E17" s="5"/>
      <c r="F17" s="5"/>
      <c r="G17" s="5"/>
      <c r="H17" s="5"/>
      <c r="I17" s="5"/>
    </row>
    <row r="19" customFormat="false" ht="13.5" hidden="false" customHeight="false" outlineLevel="0" collapsed="false">
      <c r="B19" s="2" t="s">
        <v>15</v>
      </c>
    </row>
    <row r="20" customFormat="false" ht="13.5" hidden="false" customHeight="false" outlineLevel="0" collapsed="false">
      <c r="B20" s="4" t="str">
        <f aca="false">B4</f>
        <v>No</v>
      </c>
      <c r="C20" s="4" t="str">
        <f aca="false">C4</f>
        <v>検査１</v>
      </c>
      <c r="D20" s="4" t="str">
        <f aca="false">D4</f>
        <v>検査2</v>
      </c>
      <c r="E20" s="4" t="str">
        <f aca="false">E4</f>
        <v>病気</v>
      </c>
      <c r="F20" s="21"/>
      <c r="G20" s="4" t="str">
        <f aca="false">B4</f>
        <v>No</v>
      </c>
      <c r="H20" s="4" t="str">
        <f aca="false">C4</f>
        <v>検査１</v>
      </c>
      <c r="I20" s="4" t="str">
        <f aca="false">D4</f>
        <v>検査2</v>
      </c>
      <c r="J20" s="4" t="str">
        <f aca="false">E4</f>
        <v>病気</v>
      </c>
    </row>
    <row r="21" customFormat="false" ht="13.5" hidden="false" customHeight="false" outlineLevel="0" collapsed="false">
      <c r="B21" s="22" t="n">
        <v>1</v>
      </c>
      <c r="C21" s="7" t="n">
        <v>28</v>
      </c>
      <c r="D21" s="8" t="n">
        <v>5.3</v>
      </c>
      <c r="E21" s="6" t="s">
        <v>7</v>
      </c>
      <c r="F21" s="5"/>
      <c r="G21" s="18" t="n">
        <v>6</v>
      </c>
      <c r="H21" s="7" t="n">
        <v>52</v>
      </c>
      <c r="I21" s="8" t="n">
        <v>5.8</v>
      </c>
      <c r="J21" s="9" t="s">
        <v>11</v>
      </c>
    </row>
    <row r="22" customFormat="false" ht="13.5" hidden="false" customHeight="false" outlineLevel="0" collapsed="false">
      <c r="B22" s="22" t="n">
        <v>2</v>
      </c>
      <c r="C22" s="7" t="n">
        <v>64</v>
      </c>
      <c r="D22" s="8" t="n">
        <v>7.9</v>
      </c>
      <c r="E22" s="6" t="s">
        <v>7</v>
      </c>
      <c r="F22" s="5"/>
      <c r="G22" s="18" t="n">
        <v>7</v>
      </c>
      <c r="H22" s="7" t="n">
        <v>72</v>
      </c>
      <c r="I22" s="8" t="n">
        <v>7.1</v>
      </c>
      <c r="J22" s="9" t="s">
        <v>11</v>
      </c>
    </row>
    <row r="23" customFormat="false" ht="13.5" hidden="false" customHeight="false" outlineLevel="0" collapsed="false">
      <c r="B23" s="22" t="n">
        <v>3</v>
      </c>
      <c r="C23" s="7" t="n">
        <v>35</v>
      </c>
      <c r="D23" s="8" t="n">
        <v>5.5</v>
      </c>
      <c r="E23" s="6" t="s">
        <v>7</v>
      </c>
      <c r="F23" s="5"/>
      <c r="G23" s="18" t="n">
        <v>8</v>
      </c>
      <c r="H23" s="7" t="n">
        <v>64</v>
      </c>
      <c r="I23" s="8" t="n">
        <v>3.3</v>
      </c>
      <c r="J23" s="9" t="s">
        <v>11</v>
      </c>
    </row>
    <row r="24" customFormat="false" ht="13.5" hidden="false" customHeight="false" outlineLevel="0" collapsed="false">
      <c r="B24" s="22" t="n">
        <v>4</v>
      </c>
      <c r="C24" s="7" t="n">
        <v>42</v>
      </c>
      <c r="D24" s="8" t="n">
        <v>7</v>
      </c>
      <c r="E24" s="6" t="s">
        <v>7</v>
      </c>
      <c r="F24" s="5"/>
      <c r="G24" s="18" t="n">
        <v>9</v>
      </c>
      <c r="H24" s="7" t="n">
        <v>90</v>
      </c>
      <c r="I24" s="8" t="n">
        <v>7.1</v>
      </c>
      <c r="J24" s="9" t="s">
        <v>11</v>
      </c>
    </row>
    <row r="25" customFormat="false" ht="13.5" hidden="false" customHeight="false" outlineLevel="0" collapsed="false">
      <c r="B25" s="22" t="n">
        <v>5</v>
      </c>
      <c r="C25" s="7" t="n">
        <v>72</v>
      </c>
      <c r="D25" s="8" t="n">
        <v>6.5</v>
      </c>
      <c r="E25" s="6" t="s">
        <v>7</v>
      </c>
      <c r="F25" s="5"/>
      <c r="G25" s="11" t="n">
        <v>10</v>
      </c>
      <c r="H25" s="12" t="n">
        <v>80</v>
      </c>
      <c r="I25" s="13" t="n">
        <v>6.4</v>
      </c>
      <c r="J25" s="9" t="s">
        <v>11</v>
      </c>
    </row>
    <row r="26" customFormat="false" ht="14.25" hidden="false" customHeight="false" outlineLevel="0" collapsed="false">
      <c r="B26" s="23"/>
      <c r="C26" s="12"/>
      <c r="D26" s="13"/>
      <c r="E26" s="11"/>
      <c r="F26" s="5"/>
      <c r="G26" s="23"/>
      <c r="H26" s="12"/>
      <c r="I26" s="12"/>
      <c r="J26" s="11"/>
    </row>
    <row r="27" customFormat="false" ht="14.25" hidden="false" customHeight="false" outlineLevel="0" collapsed="false">
      <c r="B27" s="14" t="s">
        <v>12</v>
      </c>
      <c r="C27" s="24" t="n">
        <f aca="false">AVERAGE(C21:C26)</f>
        <v>48.2</v>
      </c>
      <c r="D27" s="24" t="n">
        <f aca="false">AVERAGE(D21:D26)</f>
        <v>6.44</v>
      </c>
      <c r="E27" s="25"/>
      <c r="F27" s="5"/>
      <c r="G27" s="14" t="s">
        <v>12</v>
      </c>
      <c r="H27" s="24" t="n">
        <f aca="false">AVERAGE(H21:H26)</f>
        <v>71.6</v>
      </c>
      <c r="I27" s="24" t="n">
        <f aca="false">AVERAGE(I21:I26)</f>
        <v>5.94</v>
      </c>
      <c r="J27" s="25"/>
    </row>
    <row r="28" customFormat="false" ht="13.5" hidden="false" customHeight="false" outlineLevel="0" collapsed="false">
      <c r="B28" s="18" t="s">
        <v>13</v>
      </c>
      <c r="C28" s="26" t="n">
        <f aca="false">VARP(C21:C26)</f>
        <v>287.36</v>
      </c>
      <c r="D28" s="26" t="n">
        <f aca="false">VARP(D21:D26)</f>
        <v>0.9264</v>
      </c>
      <c r="E28" s="19"/>
      <c r="F28" s="5"/>
      <c r="G28" s="18" t="s">
        <v>13</v>
      </c>
      <c r="H28" s="26" t="n">
        <f aca="false">VARP(H21:H26)</f>
        <v>170.24</v>
      </c>
      <c r="I28" s="26" t="n">
        <f aca="false">VARP(I21:I26)</f>
        <v>1.9784</v>
      </c>
      <c r="J28" s="19"/>
    </row>
    <row r="30" customFormat="false" ht="13.5" hidden="false" customHeight="false" outlineLevel="0" collapsed="false">
      <c r="B30" s="2" t="s">
        <v>16</v>
      </c>
    </row>
    <row r="32" customFormat="false" ht="13.5" hidden="false" customHeight="false" outlineLevel="0" collapsed="false">
      <c r="B32" s="5"/>
      <c r="C32" s="4" t="s">
        <v>6</v>
      </c>
      <c r="D32" s="4" t="str">
        <f aca="false">C20</f>
        <v>検査１</v>
      </c>
      <c r="E32" s="4" t="str">
        <f aca="false">D20</f>
        <v>検査2</v>
      </c>
    </row>
    <row r="33" customFormat="false" ht="13.5" hidden="false" customHeight="false" outlineLevel="0" collapsed="false">
      <c r="B33" s="6" t="s">
        <v>7</v>
      </c>
      <c r="C33" s="7" t="n">
        <f aca="false">H6</f>
        <v>5</v>
      </c>
      <c r="D33" s="8" t="n">
        <f aca="false">C27-C15</f>
        <v>-11.7</v>
      </c>
      <c r="E33" s="8" t="n">
        <f aca="false">D27-D15</f>
        <v>0.250000000000001</v>
      </c>
    </row>
    <row r="34" customFormat="false" ht="13.5" hidden="false" customHeight="false" outlineLevel="0" collapsed="false">
      <c r="B34" s="6" t="s">
        <v>11</v>
      </c>
      <c r="C34" s="7" t="n">
        <f aca="false">H7</f>
        <v>5</v>
      </c>
      <c r="D34" s="8" t="n">
        <f aca="false">H27-C15</f>
        <v>11.7</v>
      </c>
      <c r="E34" s="8" t="n">
        <f aca="false">I27-D15</f>
        <v>-0.25</v>
      </c>
    </row>
    <row r="36" customFormat="false" ht="13.5" hidden="false" customHeight="false" outlineLevel="0" collapsed="false">
      <c r="B36" s="2" t="s">
        <v>17</v>
      </c>
    </row>
    <row r="38" customFormat="false" ht="14.25" hidden="false" customHeight="false" outlineLevel="0" collapsed="false">
      <c r="C38" s="2" t="s">
        <v>18</v>
      </c>
    </row>
    <row r="39" customFormat="false" ht="16.5" hidden="false" customHeight="false" outlineLevel="0" collapsed="false">
      <c r="C39" s="27" t="s">
        <v>19</v>
      </c>
      <c r="D39" s="28" t="n">
        <f aca="false">C33*D33^2+C34*D34^2</f>
        <v>1368.9</v>
      </c>
      <c r="E39" s="5" t="s">
        <v>20</v>
      </c>
      <c r="F39" s="28" t="n">
        <f aca="false">2*(C33*D33*E33+C34*D34*E34)</f>
        <v>-58.5000000000001</v>
      </c>
      <c r="G39" s="5" t="s">
        <v>21</v>
      </c>
      <c r="H39" s="28" t="n">
        <f aca="false">C33*E33^2+C34*E34^2</f>
        <v>0.625000000000002</v>
      </c>
      <c r="I39" s="5" t="s">
        <v>22</v>
      </c>
      <c r="J39" s="0" t="n">
        <f aca="false">D39*D51^2+F39*D51*D52+H39*D52^2</f>
        <v>5.52672117936914</v>
      </c>
      <c r="K39" s="2" t="s">
        <v>19</v>
      </c>
    </row>
    <row r="40" customFormat="false" ht="6.75" hidden="false" customHeight="true" outlineLevel="0" collapsed="false">
      <c r="C40" s="29"/>
      <c r="D40" s="30"/>
      <c r="F40" s="30"/>
      <c r="H40" s="30"/>
    </row>
    <row r="41" customFormat="false" ht="16.5" hidden="false" customHeight="false" outlineLevel="0" collapsed="false">
      <c r="C41" s="27" t="s">
        <v>23</v>
      </c>
      <c r="D41" s="28" t="n">
        <f aca="false">C16*H5</f>
        <v>3656.9</v>
      </c>
      <c r="E41" s="5" t="s">
        <v>20</v>
      </c>
      <c r="F41" s="28" t="n">
        <f aca="false">2*C17*H5</f>
        <v>151.38</v>
      </c>
      <c r="G41" s="5" t="s">
        <v>21</v>
      </c>
      <c r="H41" s="28" t="n">
        <f aca="false">D16*H5</f>
        <v>15.149</v>
      </c>
      <c r="I41" s="5" t="s">
        <v>22</v>
      </c>
      <c r="J41" s="0" t="n">
        <f aca="false">D41*D51^2+F41*D51*D52+H41*D52^2</f>
        <v>10</v>
      </c>
      <c r="K41" s="2" t="s">
        <v>23</v>
      </c>
    </row>
    <row r="42" customFormat="false" ht="13.5" hidden="false" customHeight="false" outlineLevel="0" collapsed="false">
      <c r="J42" s="0" t="n">
        <f aca="false">J41-J39</f>
        <v>4.47327882063086</v>
      </c>
      <c r="K42" s="2" t="s">
        <v>24</v>
      </c>
    </row>
    <row r="43" customFormat="false" ht="13.5" hidden="false" customHeight="false" outlineLevel="0" collapsed="false">
      <c r="D43" s="5" t="s">
        <v>25</v>
      </c>
    </row>
    <row r="44" customFormat="false" ht="14.25" hidden="false" customHeight="false" outlineLevel="0" collapsed="false"/>
    <row r="45" customFormat="false" ht="16.5" hidden="false" customHeight="false" outlineLevel="0" collapsed="false">
      <c r="C45" s="5" t="s">
        <v>26</v>
      </c>
      <c r="E45" s="31" t="n">
        <f aca="false">D39*F41-F39*D41</f>
        <v>421152.732</v>
      </c>
      <c r="F45" s="5" t="s">
        <v>27</v>
      </c>
      <c r="G45" s="31" t="n">
        <f aca="false">2*(D39*H41-H39*D41)</f>
        <v>36903.8072</v>
      </c>
      <c r="H45" s="5" t="s">
        <v>28</v>
      </c>
      <c r="I45" s="31" t="n">
        <f aca="false">F39*H41-H39*F41</f>
        <v>-980.829000000002</v>
      </c>
    </row>
    <row r="47" customFormat="false" ht="16.5" hidden="false" customHeight="true" outlineLevel="0" collapsed="false">
      <c r="C47" s="32" t="s">
        <v>29</v>
      </c>
      <c r="D47" s="32"/>
      <c r="E47" s="33" t="n">
        <f aca="false">(-G45-SIGN(E45)*SQRT(G45*G45-4*E45*I45))/2/E45</f>
        <v>-0.108993231462642</v>
      </c>
    </row>
    <row r="49" customFormat="false" ht="13.5" hidden="false" customHeight="false" outlineLevel="0" collapsed="false">
      <c r="B49" s="2" t="s">
        <v>30</v>
      </c>
    </row>
    <row r="50" customFormat="false" ht="12" hidden="false" customHeight="true" outlineLevel="0" collapsed="false"/>
    <row r="51" customFormat="false" ht="16.5" hidden="false" customHeight="true" outlineLevel="0" collapsed="false">
      <c r="C51" s="18" t="s">
        <v>31</v>
      </c>
      <c r="D51" s="34" t="n">
        <f aca="false">E47*D52</f>
        <v>-0.0531252008334384</v>
      </c>
      <c r="F51" s="2" t="s">
        <v>32</v>
      </c>
      <c r="G51" s="35" t="n">
        <f aca="false">(D41*D51^2+F41*D51*D52+H41*D52^2)/H5</f>
        <v>1</v>
      </c>
      <c r="H51" s="2" t="s">
        <v>33</v>
      </c>
    </row>
    <row r="52" customFormat="false" ht="16.5" hidden="false" customHeight="true" outlineLevel="0" collapsed="false">
      <c r="C52" s="18" t="s">
        <v>34</v>
      </c>
      <c r="D52" s="34" t="n">
        <f aca="false">1/SQRT(E47^2*C16+2*E47*C17+D16)</f>
        <v>0.487417430610335</v>
      </c>
    </row>
    <row r="54" customFormat="false" ht="13.5" hidden="false" customHeight="false" outlineLevel="0" collapsed="false">
      <c r="B54" s="2" t="s">
        <v>35</v>
      </c>
    </row>
    <row r="55" customFormat="false" ht="13.5" hidden="false" customHeight="true" outlineLevel="0" collapsed="false"/>
    <row r="56" customFormat="false" ht="13.5" hidden="false" customHeight="false" outlineLevel="0" collapsed="false">
      <c r="C56" s="36" t="s">
        <v>36</v>
      </c>
      <c r="D56" s="37" t="n">
        <f aca="false">(C27+H27)/2</f>
        <v>59.9</v>
      </c>
      <c r="E56" s="37" t="n">
        <f aca="false">(D27+I27)/2</f>
        <v>6.19</v>
      </c>
      <c r="F56" s="0" t="s">
        <v>37</v>
      </c>
    </row>
    <row r="57" customFormat="false" ht="13.5" hidden="false" customHeight="true" outlineLevel="0" collapsed="false"/>
    <row r="58" customFormat="false" ht="13.5" hidden="false" customHeight="true" outlineLevel="0" collapsed="false">
      <c r="C58" s="18" t="s">
        <v>38</v>
      </c>
      <c r="D58" s="34" t="n">
        <f aca="false">-(D51*D56+D52*E56)</f>
        <v>0.165085634444988</v>
      </c>
    </row>
    <row r="60" customFormat="false" ht="13.5" hidden="false" customHeight="false" outlineLevel="0" collapsed="false">
      <c r="B60" s="2" t="s">
        <v>39</v>
      </c>
    </row>
    <row r="61" customFormat="false" ht="14.25" hidden="false" customHeight="false" outlineLevel="0" collapsed="false"/>
    <row r="62" customFormat="false" ht="14.25" hidden="false" customHeight="false" outlineLevel="0" collapsed="false">
      <c r="C62" s="38" t="s">
        <v>40</v>
      </c>
      <c r="D62" s="39" t="n">
        <f aca="false">D51</f>
        <v>-0.0531252008334384</v>
      </c>
      <c r="E62" s="2" t="s">
        <v>41</v>
      </c>
      <c r="F62" s="39" t="n">
        <f aca="false">D52</f>
        <v>0.487417430610335</v>
      </c>
      <c r="G62" s="2" t="s">
        <v>42</v>
      </c>
      <c r="H62" s="39" t="n">
        <f aca="false">D58</f>
        <v>0.165085634444988</v>
      </c>
    </row>
    <row r="63" customFormat="false" ht="14.25" hidden="false" customHeight="false" outlineLevel="0" collapsed="false"/>
    <row r="64" customFormat="false" ht="14.25" hidden="false" customHeight="false" outlineLevel="0" collapsed="false">
      <c r="C64" s="2" t="s">
        <v>43</v>
      </c>
      <c r="D64" s="38" t="s">
        <v>44</v>
      </c>
      <c r="E64" s="40" t="n">
        <f aca="false">-D62/F62</f>
        <v>0.108993231462642</v>
      </c>
      <c r="F64" s="2" t="s">
        <v>41</v>
      </c>
      <c r="G64" s="40" t="n">
        <f aca="false">-H62/F62</f>
        <v>-0.338694564612247</v>
      </c>
    </row>
    <row r="66" customFormat="false" ht="13.5" hidden="false" customHeight="false" outlineLevel="0" collapsed="false">
      <c r="B66" s="2" t="s">
        <v>45</v>
      </c>
    </row>
    <row r="68" customFormat="false" ht="13.5" hidden="false" customHeight="false" outlineLevel="0" collapsed="false">
      <c r="B68" s="41" t="str">
        <f aca="false">B4</f>
        <v>No</v>
      </c>
      <c r="C68" s="41" t="str">
        <f aca="false">C4</f>
        <v>検査１</v>
      </c>
      <c r="D68" s="41" t="str">
        <f aca="false">D4</f>
        <v>検査2</v>
      </c>
      <c r="E68" s="42" t="str">
        <f aca="false">E4</f>
        <v>病気</v>
      </c>
      <c r="F68" s="43" t="s">
        <v>46</v>
      </c>
      <c r="G68" s="44" t="s">
        <v>47</v>
      </c>
      <c r="H68" s="43" t="s">
        <v>48</v>
      </c>
    </row>
    <row r="69" customFormat="false" ht="13.5" hidden="false" customHeight="false" outlineLevel="0" collapsed="false">
      <c r="B69" s="35" t="n">
        <f aca="false">B5</f>
        <v>1</v>
      </c>
      <c r="C69" s="35" t="n">
        <f aca="false">C5</f>
        <v>28</v>
      </c>
      <c r="D69" s="35" t="n">
        <f aca="false">D5</f>
        <v>5.3</v>
      </c>
      <c r="E69" s="45" t="str">
        <f aca="false">E5</f>
        <v>P</v>
      </c>
      <c r="F69" s="46" t="n">
        <f aca="false">$D$62*C69+$F$62*D69+$H$62</f>
        <v>1.26089239334349</v>
      </c>
      <c r="G69" s="45" t="str">
        <f aca="false">IF(F69&gt;0,"P","Q")</f>
        <v>P</v>
      </c>
      <c r="H69" s="47" t="str">
        <f aca="false">IF(E69=G69,"○","×")</f>
        <v>○</v>
      </c>
    </row>
    <row r="70" customFormat="false" ht="13.5" hidden="false" customHeight="false" outlineLevel="0" collapsed="false">
      <c r="B70" s="35" t="n">
        <f aca="false">B6</f>
        <v>2</v>
      </c>
      <c r="C70" s="35" t="n">
        <f aca="false">C6</f>
        <v>64</v>
      </c>
      <c r="D70" s="35" t="n">
        <f aca="false">D6</f>
        <v>7.9</v>
      </c>
      <c r="E70" s="45" t="str">
        <f aca="false">E6</f>
        <v>P</v>
      </c>
      <c r="F70" s="46" t="n">
        <f aca="false">$D$62*C70+$F$62*D70+$H$62</f>
        <v>0.615670482926576</v>
      </c>
      <c r="G70" s="45" t="str">
        <f aca="false">IF(F70&gt;0,"P","Q")</f>
        <v>P</v>
      </c>
      <c r="H70" s="47" t="str">
        <f aca="false">IF(E70=G70,"○","×")</f>
        <v>○</v>
      </c>
    </row>
    <row r="71" customFormat="false" ht="13.5" hidden="false" customHeight="false" outlineLevel="0" collapsed="false">
      <c r="B71" s="35" t="n">
        <f aca="false">B7</f>
        <v>3</v>
      </c>
      <c r="C71" s="35" t="n">
        <f aca="false">C7</f>
        <v>35</v>
      </c>
      <c r="D71" s="35" t="n">
        <f aca="false">D7</f>
        <v>5.5</v>
      </c>
      <c r="E71" s="45" t="str">
        <f aca="false">E7</f>
        <v>P</v>
      </c>
      <c r="F71" s="46" t="n">
        <f aca="false">$D$62*C71+$F$62*D71+$H$62</f>
        <v>0.986499473631486</v>
      </c>
      <c r="G71" s="45" t="str">
        <f aca="false">IF(F71&gt;0,"P","Q")</f>
        <v>P</v>
      </c>
      <c r="H71" s="47" t="str">
        <f aca="false">IF(E71=G71,"○","×")</f>
        <v>○</v>
      </c>
    </row>
    <row r="72" customFormat="false" ht="13.5" hidden="false" customHeight="false" outlineLevel="0" collapsed="false">
      <c r="B72" s="35" t="n">
        <f aca="false">B8</f>
        <v>4</v>
      </c>
      <c r="C72" s="35" t="n">
        <f aca="false">C8</f>
        <v>42</v>
      </c>
      <c r="D72" s="35" t="n">
        <f aca="false">D8</f>
        <v>7</v>
      </c>
      <c r="E72" s="45" t="str">
        <f aca="false">E8</f>
        <v>P</v>
      </c>
      <c r="F72" s="46" t="n">
        <f aca="false">$D$62*C72+$F$62*D72+$H$62</f>
        <v>1.34574921371292</v>
      </c>
      <c r="G72" s="45" t="str">
        <f aca="false">IF(F72&gt;0,"P","Q")</f>
        <v>P</v>
      </c>
      <c r="H72" s="47" t="str">
        <f aca="false">IF(E72=G72,"○","×")</f>
        <v>○</v>
      </c>
    </row>
    <row r="73" customFormat="false" ht="13.5" hidden="false" customHeight="false" outlineLevel="0" collapsed="false">
      <c r="B73" s="35" t="n">
        <f aca="false">B9</f>
        <v>5</v>
      </c>
      <c r="C73" s="35" t="n">
        <f aca="false">C9</f>
        <v>72</v>
      </c>
      <c r="D73" s="35" t="n">
        <f aca="false">D9</f>
        <v>6.5</v>
      </c>
      <c r="E73" s="45" t="str">
        <f aca="false">E9</f>
        <v>P</v>
      </c>
      <c r="F73" s="46" t="n">
        <f aca="false">$D$62*C73+$F$62*D73+$H$62</f>
        <v>-0.491715526595401</v>
      </c>
      <c r="G73" s="45" t="str">
        <f aca="false">IF(F73&gt;0,"P","Q")</f>
        <v>Q</v>
      </c>
      <c r="H73" s="47" t="str">
        <f aca="false">IF(E73=G73,"○","×")</f>
        <v>×</v>
      </c>
    </row>
    <row r="74" customFormat="false" ht="13.5" hidden="false" customHeight="false" outlineLevel="0" collapsed="false">
      <c r="B74" s="35" t="n">
        <f aca="false">B10</f>
        <v>6</v>
      </c>
      <c r="C74" s="35" t="n">
        <f aca="false">C10</f>
        <v>52</v>
      </c>
      <c r="D74" s="35" t="n">
        <f aca="false">D10</f>
        <v>5.8</v>
      </c>
      <c r="E74" s="45" t="str">
        <f aca="false">E10</f>
        <v>Q</v>
      </c>
      <c r="F74" s="46" t="n">
        <f aca="false">$D$62*C74+$F$62*D74+$H$62</f>
        <v>0.229596288646133</v>
      </c>
      <c r="G74" s="45" t="str">
        <f aca="false">IF(F74&gt;0,"P","Q")</f>
        <v>P</v>
      </c>
      <c r="H74" s="47" t="str">
        <f aca="false">IF(E74=G74,"○","×")</f>
        <v>×</v>
      </c>
    </row>
    <row r="75" customFormat="false" ht="13.5" hidden="false" customHeight="false" outlineLevel="0" collapsed="false">
      <c r="B75" s="35" t="n">
        <f aca="false">B11</f>
        <v>7</v>
      </c>
      <c r="C75" s="35" t="n">
        <f aca="false">C11</f>
        <v>72</v>
      </c>
      <c r="D75" s="35" t="n">
        <f aca="false">D11</f>
        <v>7.1</v>
      </c>
      <c r="E75" s="45" t="str">
        <f aca="false">E11</f>
        <v>Q</v>
      </c>
      <c r="F75" s="46" t="n">
        <f aca="false">$D$62*C75+$F$62*D75+$H$62</f>
        <v>-0.1992650682292</v>
      </c>
      <c r="G75" s="45" t="str">
        <f aca="false">IF(F75&gt;0,"P","Q")</f>
        <v>Q</v>
      </c>
      <c r="H75" s="47" t="str">
        <f aca="false">IF(E75=G75,"○","×")</f>
        <v>○</v>
      </c>
    </row>
    <row r="76" customFormat="false" ht="13.5" hidden="false" customHeight="false" outlineLevel="0" collapsed="false">
      <c r="B76" s="35" t="n">
        <f aca="false">B12</f>
        <v>8</v>
      </c>
      <c r="C76" s="35" t="n">
        <f aca="false">C12</f>
        <v>64</v>
      </c>
      <c r="D76" s="35" t="n">
        <f aca="false">D12</f>
        <v>3.3</v>
      </c>
      <c r="E76" s="45" t="str">
        <f aca="false">E12</f>
        <v>Q</v>
      </c>
      <c r="F76" s="46" t="n">
        <f aca="false">$D$62*C76+$F$62*D76+$H$62</f>
        <v>-1.62644969788097</v>
      </c>
      <c r="G76" s="45" t="str">
        <f aca="false">IF(F76&gt;0,"P","Q")</f>
        <v>Q</v>
      </c>
      <c r="H76" s="47" t="str">
        <f aca="false">IF(E76=G76,"○","×")</f>
        <v>○</v>
      </c>
    </row>
    <row r="77" customFormat="false" ht="13.5" hidden="false" customHeight="false" outlineLevel="0" collapsed="false">
      <c r="B77" s="35" t="n">
        <f aca="false">B13</f>
        <v>9</v>
      </c>
      <c r="C77" s="35" t="n">
        <f aca="false">C13</f>
        <v>90</v>
      </c>
      <c r="D77" s="35" t="n">
        <f aca="false">D13</f>
        <v>7.1</v>
      </c>
      <c r="E77" s="45" t="str">
        <f aca="false">E13</f>
        <v>Q</v>
      </c>
      <c r="F77" s="46" t="n">
        <f aca="false">$D$62*C77+$F$62*D77+$H$62</f>
        <v>-1.15551868323109</v>
      </c>
      <c r="G77" s="45" t="str">
        <f aca="false">IF(F77&gt;0,"P","Q")</f>
        <v>Q</v>
      </c>
      <c r="H77" s="47" t="str">
        <f aca="false">IF(E77=G77,"○","×")</f>
        <v>○</v>
      </c>
    </row>
    <row r="78" customFormat="false" ht="14.25" hidden="false" customHeight="false" outlineLevel="0" collapsed="false">
      <c r="B78" s="35" t="n">
        <f aca="false">B14</f>
        <v>10</v>
      </c>
      <c r="C78" s="35" t="n">
        <f aca="false">C14</f>
        <v>80</v>
      </c>
      <c r="D78" s="35" t="n">
        <f aca="false">D14</f>
        <v>6.4</v>
      </c>
      <c r="E78" s="45" t="str">
        <f aca="false">E14</f>
        <v>Q</v>
      </c>
      <c r="F78" s="48" t="n">
        <f aca="false">$D$62*C78+$F$62*D78+$H$62</f>
        <v>-0.965458876323942</v>
      </c>
      <c r="G78" s="45" t="str">
        <f aca="false">IF(F78&gt;0,"P","Q")</f>
        <v>Q</v>
      </c>
      <c r="H78" s="47" t="str">
        <f aca="false">IF(E78=G78,"○","×")</f>
        <v>○</v>
      </c>
    </row>
    <row r="79" customFormat="false" ht="14.25" hidden="false" customHeight="false" outlineLevel="0" collapsed="false">
      <c r="B79" s="2"/>
      <c r="C79" s="2"/>
      <c r="D79" s="2"/>
      <c r="E79" s="2"/>
      <c r="F79" s="49" t="s">
        <v>49</v>
      </c>
      <c r="G79" s="49"/>
      <c r="H79" s="50" t="n">
        <f aca="false">COUNTIF(H69:H78,"○")/COUNTA(H69:H78)</f>
        <v>0.8</v>
      </c>
    </row>
    <row r="80" customFormat="false" ht="13.5" hidden="false" customHeight="false" outlineLevel="0" collapsed="false">
      <c r="E80" s="2" t="s">
        <v>50</v>
      </c>
      <c r="F80" s="51" t="n">
        <f aca="false">AVERAGE(F69:F78)</f>
        <v>0</v>
      </c>
    </row>
    <row r="81" customFormat="false" ht="13.5" hidden="false" customHeight="false" outlineLevel="0" collapsed="false">
      <c r="E81" s="2" t="s">
        <v>51</v>
      </c>
      <c r="F81" s="52" t="n">
        <f aca="false">SUMSQ(F69:F78)</f>
        <v>10</v>
      </c>
    </row>
  </sheetData>
  <mergeCells count="2">
    <mergeCell ref="C17:D17"/>
    <mergeCell ref="F79:G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12"/>
    <col collapsed="false" customWidth="true" hidden="false" outlineLevel="0" max="3" min="3" style="0" width="7.12"/>
    <col collapsed="false" customWidth="true" hidden="false" outlineLevel="0" max="5" min="4" style="0" width="7.24"/>
  </cols>
  <sheetData>
    <row r="1" customFormat="false" ht="26.25" hidden="false" customHeight="true" outlineLevel="0" collapsed="false">
      <c r="B1" s="1" t="s">
        <v>0</v>
      </c>
    </row>
    <row r="3" customFormat="false" ht="14.25" hidden="false" customHeight="true" outlineLevel="0" collapsed="false">
      <c r="B3" s="2" t="s">
        <v>52</v>
      </c>
    </row>
    <row r="4" customFormat="false" ht="13.5" hidden="false" customHeight="true" outlineLevel="0" collapsed="false"/>
    <row r="5" customFormat="false" ht="14.25" hidden="false" customHeight="false" outlineLevel="0" collapsed="false">
      <c r="B5" s="38" t="str">
        <f aca="false">線形判別!D64</f>
        <v>ｙ＝</v>
      </c>
      <c r="C5" s="40" t="n">
        <f aca="false">線形判別!E64</f>
        <v>0.108993231462642</v>
      </c>
      <c r="D5" s="2" t="str">
        <f aca="false">線形判別!F64</f>
        <v>ｘ ＋</v>
      </c>
      <c r="E5" s="40" t="n">
        <f aca="false">線形判別!G64</f>
        <v>-0.338694564612247</v>
      </c>
    </row>
    <row r="7" customFormat="false" ht="13.5" hidden="false" customHeight="false" outlineLevel="0" collapsed="false">
      <c r="D7" s="53" t="s">
        <v>53</v>
      </c>
      <c r="E7" s="53" t="s">
        <v>54</v>
      </c>
    </row>
    <row r="8" customFormat="false" ht="13.5" hidden="false" customHeight="false" outlineLevel="0" collapsed="false">
      <c r="C8" s="6" t="s">
        <v>55</v>
      </c>
      <c r="D8" s="35" t="n">
        <f aca="false">MAX(線形判別!$C$69:$C$78)</f>
        <v>90</v>
      </c>
      <c r="E8" s="35" t="n">
        <f aca="false">MAX(線形判別!$D$69:$D$78)</f>
        <v>7.9</v>
      </c>
    </row>
    <row r="9" customFormat="false" ht="13.5" hidden="false" customHeight="false" outlineLevel="0" collapsed="false">
      <c r="C9" s="6" t="s">
        <v>56</v>
      </c>
      <c r="D9" s="35" t="n">
        <f aca="false">MIN(線形判別!$C$69:$C$78)</f>
        <v>28</v>
      </c>
      <c r="E9" s="35" t="n">
        <f aca="false">MIN(線形判別!$D$69:$D$78)</f>
        <v>3.3</v>
      </c>
    </row>
    <row r="10" customFormat="false" ht="13.5" hidden="false" customHeight="false" outlineLevel="0" collapsed="false">
      <c r="C10" s="6" t="s">
        <v>57</v>
      </c>
      <c r="D10" s="35" t="n">
        <f aca="false">(D8-D9)/10</f>
        <v>6.2</v>
      </c>
      <c r="E10" s="35" t="n">
        <f aca="false">(E8-E9)/10</f>
        <v>0.46</v>
      </c>
    </row>
    <row r="12" customFormat="false" ht="13.5" hidden="false" customHeight="false" outlineLevel="0" collapsed="false">
      <c r="C12" s="3" t="s">
        <v>58</v>
      </c>
      <c r="D12" s="3" t="s">
        <v>59</v>
      </c>
    </row>
    <row r="13" customFormat="false" ht="13.5" hidden="false" customHeight="false" outlineLevel="0" collapsed="false">
      <c r="C13" s="37" t="n">
        <f aca="false">D9</f>
        <v>28</v>
      </c>
      <c r="D13" s="37" t="n">
        <f aca="false">$C$5*C13+$E$5</f>
        <v>2.71311591634173</v>
      </c>
    </row>
    <row r="14" customFormat="false" ht="13.5" hidden="false" customHeight="false" outlineLevel="0" collapsed="false">
      <c r="C14" s="37" t="n">
        <f aca="false">C13+$D$10</f>
        <v>34.2</v>
      </c>
      <c r="D14" s="37" t="n">
        <f aca="false">$C$5*C14+$E$5</f>
        <v>3.3888739514101</v>
      </c>
    </row>
    <row r="15" customFormat="false" ht="13.5" hidden="false" customHeight="false" outlineLevel="0" collapsed="false">
      <c r="C15" s="37" t="n">
        <f aca="false">C14+$D$10</f>
        <v>40.4</v>
      </c>
      <c r="D15" s="37" t="n">
        <f aca="false">$C$5*C15+$E$5</f>
        <v>4.06463198647848</v>
      </c>
    </row>
    <row r="16" customFormat="false" ht="13.5" hidden="false" customHeight="false" outlineLevel="0" collapsed="false">
      <c r="C16" s="37" t="n">
        <f aca="false">C15+$D$10</f>
        <v>46.6</v>
      </c>
      <c r="D16" s="37" t="n">
        <f aca="false">$C$5*C16+$E$5</f>
        <v>4.74039002154686</v>
      </c>
    </row>
    <row r="17" customFormat="false" ht="13.5" hidden="false" customHeight="false" outlineLevel="0" collapsed="false">
      <c r="C17" s="37" t="n">
        <f aca="false">C16+$D$10</f>
        <v>52.8</v>
      </c>
      <c r="D17" s="37" t="n">
        <f aca="false">$C$5*C17+$E$5</f>
        <v>5.41614805661524</v>
      </c>
    </row>
    <row r="18" customFormat="false" ht="13.5" hidden="false" customHeight="false" outlineLevel="0" collapsed="false">
      <c r="C18" s="37" t="n">
        <f aca="false">C17+$D$10</f>
        <v>59</v>
      </c>
      <c r="D18" s="37" t="n">
        <f aca="false">$C$5*C18+$E$5</f>
        <v>6.09190609168362</v>
      </c>
    </row>
    <row r="19" customFormat="false" ht="13.5" hidden="false" customHeight="false" outlineLevel="0" collapsed="false">
      <c r="C19" s="37" t="n">
        <f aca="false">C18+$D$10</f>
        <v>65.2</v>
      </c>
      <c r="D19" s="37" t="n">
        <f aca="false">$C$5*C19+$E$5</f>
        <v>6.767664126752</v>
      </c>
    </row>
    <row r="20" customFormat="false" ht="13.5" hidden="false" customHeight="false" outlineLevel="0" collapsed="false">
      <c r="C20" s="37" t="n">
        <f aca="false">C19+$D$10</f>
        <v>71.4</v>
      </c>
      <c r="D20" s="37" t="n">
        <f aca="false">$C$5*C20+$E$5</f>
        <v>7.44342216182038</v>
      </c>
    </row>
    <row r="21" customFormat="false" ht="13.5" hidden="false" customHeight="false" outlineLevel="0" collapsed="false">
      <c r="C21" s="37" t="n">
        <f aca="false">C20+$D$10</f>
        <v>77.6</v>
      </c>
      <c r="D21" s="37" t="n">
        <f aca="false">$C$5*C21+$E$5</f>
        <v>8.11918019688876</v>
      </c>
    </row>
    <row r="22" customFormat="false" ht="13.5" hidden="false" customHeight="false" outlineLevel="0" collapsed="false">
      <c r="C22" s="37" t="n">
        <f aca="false">C21+$D$10</f>
        <v>83.8</v>
      </c>
      <c r="D22" s="37" t="n">
        <f aca="false">$C$5*C22+$E$5</f>
        <v>8.79493823195714</v>
      </c>
    </row>
    <row r="23" customFormat="false" ht="13.5" hidden="false" customHeight="false" outlineLevel="0" collapsed="false">
      <c r="C23" s="37" t="n">
        <f aca="false">C22+$D$10</f>
        <v>90</v>
      </c>
      <c r="D23" s="37" t="n">
        <f aca="false">$C$5*C23+$E$5</f>
        <v>9.47069626702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1:00:00Z</dcterms:created>
  <dc:creator/>
  <dc:description/>
  <cp:keywords/>
  <dc:language>en-US</dc:language>
  <cp:lastModifiedBy>安藤和敏</cp:lastModifiedBy>
  <cp:lastPrinted>2005-07-07T01:00:00Z</cp:lastPrinted>
  <dcterms:modified xsi:type="dcterms:W3CDTF">2006-11-16T05:36:38Z</dcterms:modified>
  <cp:revision>0</cp:revision>
  <dc:subject/>
  <dc:title/>
</cp:coreProperties>
</file>